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ttle</t>
  </si>
  <si>
    <t xml:space="preserve">sheeps and goats</t>
  </si>
  <si>
    <t xml:space="preserve">horses</t>
  </si>
  <si>
    <t xml:space="preserve">pigs</t>
  </si>
  <si>
    <t xml:space="preserve">poult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##\ ###\ ###\ 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431977236022"/>
          <c:y val="0.0373022978215458"/>
          <c:w val="0.934630469891564"/>
          <c:h val="0.9324082363473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5/1/2025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cattle</c:v>
                </c:pt>
                <c:pt idx="1">
                  <c:v>sheeps and goats</c:v>
                </c:pt>
                <c:pt idx="2">
                  <c:v>horses</c:v>
                </c:pt>
                <c:pt idx="3">
                  <c:v>pigs</c:v>
                </c:pt>
                <c:pt idx="4">
                  <c:v>poultry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9449.255</c:v>
                </c:pt>
                <c:pt idx="1">
                  <c:v>25318.446</c:v>
                </c:pt>
                <c:pt idx="2">
                  <c:v>4804.852</c:v>
                </c:pt>
                <c:pt idx="3">
                  <c:v>530.158</c:v>
                </c:pt>
                <c:pt idx="4">
                  <c:v>47902.018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5/1/2024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cattle</c:v>
                </c:pt>
                <c:pt idx="1">
                  <c:v>sheeps and goats</c:v>
                </c:pt>
                <c:pt idx="2">
                  <c:v>horses</c:v>
                </c:pt>
                <c:pt idx="3">
                  <c:v>pigs</c:v>
                </c:pt>
                <c:pt idx="4">
                  <c:v>poultry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7595.106</c:v>
                </c:pt>
                <c:pt idx="1">
                  <c:v>23413.989</c:v>
                </c:pt>
                <c:pt idx="2">
                  <c:v>4267.193</c:v>
                </c:pt>
                <c:pt idx="3">
                  <c:v>539.936</c:v>
                </c:pt>
                <c:pt idx="4">
                  <c:v>45549.887</c:v>
                </c:pt>
              </c:numCache>
            </c:numRef>
          </c:val>
        </c:ser>
        <c:gapWidth val="70"/>
        <c:overlap val="0"/>
        <c:axId val="7980297"/>
        <c:axId val="72422850"/>
      </c:barChart>
      <c:catAx>
        <c:axId val="7980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2422850"/>
        <c:crossesAt val="0"/>
        <c:auto val="1"/>
        <c:lblAlgn val="ctr"/>
        <c:lblOffset val="100"/>
        <c:noMultiLvlLbl val="0"/>
      </c:catAx>
      <c:valAx>
        <c:axId val="72422850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98029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271091286626"/>
          <c:y val="0.427335123843629"/>
          <c:w val="0.179035607167577"/>
          <c:h val="0.173679498657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45778</v>
      </c>
      <c r="C2" s="3" t="n">
        <v>45413</v>
      </c>
    </row>
    <row r="3" customFormat="false" ht="12.75" hidden="false" customHeight="false" outlineLevel="0" collapsed="false">
      <c r="A3" s="4" t="s">
        <v>0</v>
      </c>
      <c r="B3" s="5" t="n">
        <v>9449.255</v>
      </c>
      <c r="C3" s="5" t="n">
        <v>7595.106</v>
      </c>
      <c r="D3" s="6"/>
    </row>
    <row r="4" customFormat="false" ht="12.75" hidden="false" customHeight="false" outlineLevel="0" collapsed="false">
      <c r="A4" s="4" t="s">
        <v>1</v>
      </c>
      <c r="B4" s="5" t="n">
        <v>25318.446</v>
      </c>
      <c r="C4" s="5" t="n">
        <v>23413.989</v>
      </c>
      <c r="D4" s="6"/>
    </row>
    <row r="5" customFormat="false" ht="12.75" hidden="false" customHeight="false" outlineLevel="0" collapsed="false">
      <c r="A5" s="4" t="s">
        <v>2</v>
      </c>
      <c r="B5" s="5" t="n">
        <v>4804.852</v>
      </c>
      <c r="C5" s="5" t="n">
        <v>4267.193</v>
      </c>
      <c r="D5" s="7"/>
    </row>
    <row r="6" customFormat="false" ht="12.75" hidden="false" customHeight="false" outlineLevel="0" collapsed="false">
      <c r="A6" s="4" t="s">
        <v>3</v>
      </c>
      <c r="B6" s="5" t="n">
        <v>530.158</v>
      </c>
      <c r="C6" s="5" t="n">
        <v>539.936</v>
      </c>
      <c r="D6" s="7"/>
    </row>
    <row r="7" customFormat="false" ht="12.75" hidden="false" customHeight="false" outlineLevel="0" collapsed="false">
      <c r="A7" s="4" t="s">
        <v>4</v>
      </c>
      <c r="B7" s="5" t="n">
        <v>47902.018</v>
      </c>
      <c r="C7" s="5" t="n">
        <v>45549.887</v>
      </c>
      <c r="D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Айбота Турмаганбет</cp:lastModifiedBy>
  <cp:lastPrinted>2009-09-15T10:02:11Z</cp:lastPrinted>
  <dcterms:modified xsi:type="dcterms:W3CDTF">2025-05-13T06:04:54Z</dcterms:modified>
  <cp:revision>0</cp:revision>
  <dc:subject/>
  <dc:title/>
</cp:coreProperties>
</file>